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球計算（ドーム製作支援プログラム）</t>
  </si>
  <si>
    <t xml:space="preserve">作るドームは</t>
  </si>
  <si>
    <t xml:space="preserve">直径は</t>
  </si>
  <si>
    <t xml:space="preserve">センチメートル</t>
  </si>
  <si>
    <t xml:space="preserve">分割数は</t>
  </si>
  <si>
    <t xml:space="preserve">枚の場合で計算します。</t>
  </si>
  <si>
    <t xml:space="preserve">半球のドームを作るとして，一つのとがった形の</t>
  </si>
  <si>
    <t xml:space="preserve">一枚の長さ</t>
  </si>
  <si>
    <t xml:space="preserve">センチメートルです。</t>
  </si>
  <si>
    <t xml:space="preserve">最大幅は</t>
  </si>
  <si>
    <t xml:space="preserve">何センチ刻みで計算しますか。</t>
  </si>
  <si>
    <t xml:space="preserve">計算結果です。</t>
  </si>
  <si>
    <t xml:space="preserve">垂直方向</t>
  </si>
  <si>
    <t xml:space="preserve">幅</t>
  </si>
  <si>
    <t xml:space="preserve">幅の半分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.45"/>
      <color rgb="FF000000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8203125" defaultRowHeight="14.7" zeroHeight="false" outlineLevelRow="0" outlineLevelCol="0"/>
  <sheetData>
    <row r="1" customFormat="false" ht="14.7" hidden="false" customHeight="true" outlineLevel="0" collapsed="false">
      <c r="A1" s="1" t="s">
        <v>0</v>
      </c>
      <c r="B1" s="1"/>
      <c r="C1" s="1"/>
      <c r="D1" s="1"/>
    </row>
    <row r="2" customFormat="false" ht="14.7" hidden="false" customHeight="true" outlineLevel="0" collapsed="false">
      <c r="A2" s="1" t="s">
        <v>1</v>
      </c>
      <c r="B2" s="1"/>
      <c r="C2" s="1"/>
      <c r="D2" s="1"/>
    </row>
    <row r="3" customFormat="false" ht="14.7" hidden="false" customHeight="true" outlineLevel="0" collapsed="false">
      <c r="A3" s="1" t="s">
        <v>2</v>
      </c>
      <c r="B3" s="2" t="n">
        <v>50</v>
      </c>
      <c r="C3" s="3" t="s">
        <v>3</v>
      </c>
      <c r="D3" s="1"/>
    </row>
    <row r="4" customFormat="false" ht="14.7" hidden="false" customHeight="true" outlineLevel="0" collapsed="false">
      <c r="A4" s="1" t="s">
        <v>4</v>
      </c>
      <c r="B4" s="2" t="n">
        <v>16</v>
      </c>
      <c r="C4" s="3" t="s">
        <v>5</v>
      </c>
      <c r="D4" s="1"/>
    </row>
    <row r="5" customFormat="false" ht="14.7" hidden="false" customHeight="true" outlineLevel="0" collapsed="false">
      <c r="A5" s="1"/>
      <c r="B5" s="4"/>
      <c r="C5" s="1"/>
      <c r="D5" s="1"/>
    </row>
    <row r="6" customFormat="false" ht="14.7" hidden="false" customHeight="true" outlineLevel="0" collapsed="false">
      <c r="A6" s="1" t="s">
        <v>6</v>
      </c>
      <c r="B6" s="1"/>
      <c r="C6" s="1"/>
      <c r="D6" s="1"/>
    </row>
    <row r="7" customFormat="false" ht="14.7" hidden="false" customHeight="true" outlineLevel="0" collapsed="false">
      <c r="A7" s="1" t="s">
        <v>7</v>
      </c>
      <c r="B7" s="1" t="n">
        <f aca="false">ROUND(B3*3.14/4,1)</f>
        <v>39.3</v>
      </c>
      <c r="C7" s="1" t="s">
        <v>8</v>
      </c>
      <c r="D7" s="1"/>
    </row>
    <row r="8" customFormat="false" ht="14.7" hidden="false" customHeight="true" outlineLevel="0" collapsed="false">
      <c r="A8" s="1" t="s">
        <v>9</v>
      </c>
      <c r="B8" s="1" t="n">
        <f aca="false">ROUND(B3*3.14/B4,1)</f>
        <v>9.8</v>
      </c>
      <c r="C8" s="1" t="s">
        <v>8</v>
      </c>
      <c r="D8" s="1"/>
    </row>
    <row r="9" customFormat="false" ht="14.7" hidden="false" customHeight="true" outlineLevel="0" collapsed="false">
      <c r="A9" s="1"/>
      <c r="B9" s="1"/>
      <c r="C9" s="1"/>
      <c r="D9" s="1"/>
    </row>
    <row r="10" customFormat="false" ht="14.7" hidden="false" customHeight="true" outlineLevel="0" collapsed="false">
      <c r="A10" s="1" t="s">
        <v>10</v>
      </c>
      <c r="B10" s="1"/>
      <c r="C10" s="1"/>
      <c r="D10" s="1"/>
    </row>
    <row r="11" customFormat="false" ht="14.7" hidden="false" customHeight="true" outlineLevel="0" collapsed="false">
      <c r="A11" s="1"/>
      <c r="B11" s="2" t="n">
        <v>2</v>
      </c>
      <c r="C11" s="3" t="s">
        <v>3</v>
      </c>
      <c r="D11" s="1"/>
    </row>
    <row r="12" customFormat="false" ht="14.7" hidden="false" customHeight="true" outlineLevel="0" collapsed="false">
      <c r="A12" s="1" t="s">
        <v>11</v>
      </c>
      <c r="B12" s="4"/>
      <c r="C12" s="1"/>
      <c r="D12" s="1"/>
    </row>
    <row r="13" customFormat="false" ht="14.7" hidden="false" customHeight="true" outlineLevel="0" collapsed="false">
      <c r="A13" s="1"/>
      <c r="B13" s="1" t="s">
        <v>12</v>
      </c>
      <c r="C13" s="1" t="s">
        <v>13</v>
      </c>
      <c r="D13" s="1" t="s">
        <v>14</v>
      </c>
    </row>
    <row r="14" customFormat="false" ht="14.7" hidden="false" customHeight="true" outlineLevel="0" collapsed="false">
      <c r="A14" s="1" t="n">
        <v>0</v>
      </c>
      <c r="B14" s="1" t="n">
        <v>0</v>
      </c>
      <c r="C14" s="1" t="n">
        <f aca="false">IF(B14&lt;$B$7,ROUND(COS(2*B14/$B$3)*$B$3/2*2*3.14/$B$4,1),"")</f>
        <v>9.8</v>
      </c>
      <c r="D14" s="1" t="n">
        <f aca="false">ROUND(C14/2,1)</f>
        <v>4.9</v>
      </c>
    </row>
    <row r="15" customFormat="false" ht="14.7" hidden="false" customHeight="true" outlineLevel="0" collapsed="false">
      <c r="A15" s="1" t="n">
        <f aca="false">A14+1</f>
        <v>1</v>
      </c>
      <c r="B15" s="1" t="n">
        <f aca="false">IF($B$11*A15&lt;=$B$7,$B$11*A15,"")</f>
        <v>2</v>
      </c>
      <c r="C15" s="1" t="n">
        <f aca="false">IF(B15="","",ROUND(COS(2*B15/$B$3)*$B$3/2*2*3.14/$B$4,1))</f>
        <v>9.8</v>
      </c>
      <c r="D15" s="1" t="n">
        <f aca="false">IF(B15="","",ROUND(C15/2,1))</f>
        <v>4.9</v>
      </c>
    </row>
    <row r="16" customFormat="false" ht="14.7" hidden="false" customHeight="true" outlineLevel="0" collapsed="false">
      <c r="A16" s="1" t="n">
        <f aca="false">A15+1</f>
        <v>2</v>
      </c>
      <c r="B16" s="1" t="n">
        <f aca="false">IF($B$11*A16&lt;=$B$7,$B$11*A16,"")</f>
        <v>4</v>
      </c>
      <c r="C16" s="1" t="n">
        <f aca="false">IF(B16="","",ROUND(COS(2*B16/$B$3)*$B$3/2*2*3.14/$B$4,1))</f>
        <v>9.7</v>
      </c>
      <c r="D16" s="1" t="n">
        <f aca="false">IF(B16="","",ROUND(C16/2,1))</f>
        <v>4.9</v>
      </c>
    </row>
    <row r="17" customFormat="false" ht="14.7" hidden="false" customHeight="true" outlineLevel="0" collapsed="false">
      <c r="A17" s="1" t="n">
        <f aca="false">A16+1</f>
        <v>3</v>
      </c>
      <c r="B17" s="1" t="n">
        <f aca="false">IF($B$11*A17&lt;=$B$7,$B$11*A17,"")</f>
        <v>6</v>
      </c>
      <c r="C17" s="1" t="n">
        <f aca="false">IF(B17="","",ROUND(COS(2*B17/$B$3)*$B$3/2*2*3.14/$B$4,1))</f>
        <v>9.5</v>
      </c>
      <c r="D17" s="1" t="n">
        <f aca="false">IF(B17="","",ROUND(C17/2,1))</f>
        <v>4.8</v>
      </c>
    </row>
    <row r="18" customFormat="false" ht="14.7" hidden="false" customHeight="true" outlineLevel="0" collapsed="false">
      <c r="A18" s="1" t="n">
        <f aca="false">A17+1</f>
        <v>4</v>
      </c>
      <c r="B18" s="1" t="n">
        <f aca="false">IF($B$11*A18&lt;=$B$7,$B$11*A18,"")</f>
        <v>8</v>
      </c>
      <c r="C18" s="1" t="n">
        <f aca="false">IF(B18="","",ROUND(COS(2*B18/$B$3)*$B$3/2*2*3.14/$B$4,1))</f>
        <v>9.3</v>
      </c>
      <c r="D18" s="1" t="n">
        <f aca="false">IF(B18="","",ROUND(C18/2,1))</f>
        <v>4.7</v>
      </c>
    </row>
    <row r="19" customFormat="false" ht="14.7" hidden="false" customHeight="true" outlineLevel="0" collapsed="false">
      <c r="A19" s="1" t="n">
        <f aca="false">A18+1</f>
        <v>5</v>
      </c>
      <c r="B19" s="1" t="n">
        <f aca="false">IF($B$11*A19&lt;=$B$7,$B$11*A19,"")</f>
        <v>10</v>
      </c>
      <c r="C19" s="1" t="n">
        <f aca="false">IF(B19="","",ROUND(COS(2*B19/$B$3)*$B$3/2*2*3.14/$B$4,1))</f>
        <v>9</v>
      </c>
      <c r="D19" s="1" t="n">
        <f aca="false">IF(B19="","",ROUND(C19/2,1))</f>
        <v>4.5</v>
      </c>
    </row>
    <row r="20" customFormat="false" ht="14.7" hidden="false" customHeight="true" outlineLevel="0" collapsed="false">
      <c r="A20" s="1" t="n">
        <f aca="false">A19+1</f>
        <v>6</v>
      </c>
      <c r="B20" s="1" t="n">
        <f aca="false">IF($B$11*A20&lt;=$B$7,$B$11*A20,"")</f>
        <v>12</v>
      </c>
      <c r="C20" s="1" t="n">
        <f aca="false">IF(B20="","",ROUND(COS(2*B20/$B$3)*$B$3/2*2*3.14/$B$4,1))</f>
        <v>8.7</v>
      </c>
      <c r="D20" s="1" t="n">
        <f aca="false">IF(B20="","",ROUND(C20/2,1))</f>
        <v>4.4</v>
      </c>
    </row>
    <row r="21" customFormat="false" ht="14.7" hidden="false" customHeight="true" outlineLevel="0" collapsed="false">
      <c r="A21" s="1" t="n">
        <f aca="false">A20+1</f>
        <v>7</v>
      </c>
      <c r="B21" s="1" t="n">
        <f aca="false">IF($B$11*A21&lt;=$B$7,$B$11*A21,"")</f>
        <v>14</v>
      </c>
      <c r="C21" s="1" t="n">
        <f aca="false">IF(B21="","",ROUND(COS(2*B21/$B$3)*$B$3/2*2*3.14/$B$4,1))</f>
        <v>8.3</v>
      </c>
      <c r="D21" s="1" t="n">
        <f aca="false">IF(B21="","",ROUND(C21/2,1))</f>
        <v>4.2</v>
      </c>
    </row>
    <row r="22" customFormat="false" ht="14.7" hidden="false" customHeight="true" outlineLevel="0" collapsed="false">
      <c r="A22" s="1" t="n">
        <f aca="false">A21+1</f>
        <v>8</v>
      </c>
      <c r="B22" s="1" t="n">
        <f aca="false">IF($B$11*A22&lt;=$B$7,$B$11*A22,"")</f>
        <v>16</v>
      </c>
      <c r="C22" s="1" t="n">
        <f aca="false">IF(B22="","",ROUND(COS(2*B22/$B$3)*$B$3/2*2*3.14/$B$4,1))</f>
        <v>7.9</v>
      </c>
      <c r="D22" s="1" t="n">
        <f aca="false">IF(B22="","",ROUND(C22/2,1))</f>
        <v>4</v>
      </c>
    </row>
    <row r="23" customFormat="false" ht="14.7" hidden="false" customHeight="true" outlineLevel="0" collapsed="false">
      <c r="A23" s="1" t="n">
        <f aca="false">A22+1</f>
        <v>9</v>
      </c>
      <c r="B23" s="1" t="n">
        <f aca="false">IF($B$11*A23&lt;=$B$7,$B$11*A23,"")</f>
        <v>18</v>
      </c>
      <c r="C23" s="1" t="n">
        <f aca="false">IF(B23="","",ROUND(COS(2*B23/$B$3)*$B$3/2*2*3.14/$B$4,1))</f>
        <v>7.4</v>
      </c>
      <c r="D23" s="1" t="n">
        <f aca="false">IF(B23="","",ROUND(C23/2,1))</f>
        <v>3.7</v>
      </c>
    </row>
    <row r="24" customFormat="false" ht="14.7" hidden="false" customHeight="true" outlineLevel="0" collapsed="false">
      <c r="A24" s="1" t="n">
        <f aca="false">A23+1</f>
        <v>10</v>
      </c>
      <c r="B24" s="1" t="n">
        <f aca="false">IF($B$11*A24&lt;=$B$7,$B$11*A24,"")</f>
        <v>20</v>
      </c>
      <c r="C24" s="1" t="n">
        <f aca="false">IF(B24="","",ROUND(COS(2*B24/$B$3)*$B$3/2*2*3.14/$B$4,1))</f>
        <v>6.8</v>
      </c>
      <c r="D24" s="1" t="n">
        <f aca="false">IF(B24="","",ROUND(C24/2,1))</f>
        <v>3.4</v>
      </c>
    </row>
    <row r="25" customFormat="false" ht="14.7" hidden="false" customHeight="true" outlineLevel="0" collapsed="false">
      <c r="A25" s="1" t="n">
        <f aca="false">A24+1</f>
        <v>11</v>
      </c>
      <c r="B25" s="1" t="n">
        <f aca="false">IF($B$11*A25&lt;=$B$7,$B$11*A25,"")</f>
        <v>22</v>
      </c>
      <c r="C25" s="1" t="n">
        <f aca="false">IF(B25="","",ROUND(COS(2*B25/$B$3)*$B$3/2*2*3.14/$B$4,1))</f>
        <v>6.3</v>
      </c>
      <c r="D25" s="1" t="n">
        <f aca="false">IF(B25="","",ROUND(C25/2,1))</f>
        <v>3.2</v>
      </c>
    </row>
    <row r="26" customFormat="false" ht="14.7" hidden="false" customHeight="true" outlineLevel="0" collapsed="false">
      <c r="A26" s="1" t="n">
        <f aca="false">A25+1</f>
        <v>12</v>
      </c>
      <c r="B26" s="1" t="n">
        <f aca="false">IF($B$11*A26&lt;=$B$7,$B$11*A26,"")</f>
        <v>24</v>
      </c>
      <c r="C26" s="1" t="n">
        <f aca="false">IF(B26="","",ROUND(COS(2*B26/$B$3)*$B$3/2*2*3.14/$B$4,1))</f>
        <v>5.6</v>
      </c>
      <c r="D26" s="1" t="n">
        <f aca="false">IF(B26="","",ROUND(C26/2,1))</f>
        <v>2.8</v>
      </c>
    </row>
    <row r="27" customFormat="false" ht="14.7" hidden="false" customHeight="true" outlineLevel="0" collapsed="false">
      <c r="A27" s="1" t="n">
        <f aca="false">A26+1</f>
        <v>13</v>
      </c>
      <c r="B27" s="1" t="n">
        <f aca="false">IF($B$11*A27&lt;=$B$7,$B$11*A27,"")</f>
        <v>26</v>
      </c>
      <c r="C27" s="1" t="n">
        <f aca="false">IF(B27="","",ROUND(COS(2*B27/$B$3)*$B$3/2*2*3.14/$B$4,1))</f>
        <v>5</v>
      </c>
      <c r="D27" s="1" t="n">
        <f aca="false">IF(B27="","",ROUND(C27/2,1))</f>
        <v>2.5</v>
      </c>
    </row>
    <row r="28" customFormat="false" ht="14.7" hidden="false" customHeight="true" outlineLevel="0" collapsed="false">
      <c r="A28" s="1" t="n">
        <f aca="false">A27+1</f>
        <v>14</v>
      </c>
      <c r="B28" s="1" t="n">
        <f aca="false">IF($B$11*A28&lt;=$B$7,$B$11*A28,"")</f>
        <v>28</v>
      </c>
      <c r="C28" s="1" t="n">
        <f aca="false">IF(B28="","",ROUND(COS(2*B28/$B$3)*$B$3/2*2*3.14/$B$4,1))</f>
        <v>4.3</v>
      </c>
      <c r="D28" s="1" t="n">
        <f aca="false">IF(B28="","",ROUND(C28/2,1))</f>
        <v>2.2</v>
      </c>
    </row>
    <row r="29" customFormat="false" ht="14.7" hidden="false" customHeight="true" outlineLevel="0" collapsed="false">
      <c r="A29" s="1" t="n">
        <f aca="false">A28+1</f>
        <v>15</v>
      </c>
      <c r="B29" s="1" t="n">
        <f aca="false">IF($B$11*A29&lt;=$B$7,$B$11*A29,"")</f>
        <v>30</v>
      </c>
      <c r="C29" s="1" t="n">
        <f aca="false">IF(B29="","",ROUND(COS(2*B29/$B$3)*$B$3/2*2*3.14/$B$4,1))</f>
        <v>3.6</v>
      </c>
      <c r="D29" s="1" t="n">
        <f aca="false">IF(B29="","",ROUND(C29/2,1))</f>
        <v>1.8</v>
      </c>
    </row>
    <row r="30" customFormat="false" ht="14.7" hidden="false" customHeight="true" outlineLevel="0" collapsed="false">
      <c r="A30" s="1" t="n">
        <f aca="false">A29+1</f>
        <v>16</v>
      </c>
      <c r="B30" s="1" t="n">
        <f aca="false">IF($B$11*A30&lt;=$B$7,$B$11*A30,"")</f>
        <v>32</v>
      </c>
      <c r="C30" s="1" t="n">
        <f aca="false">IF(B30="","",ROUND(COS(2*B30/$B$3)*$B$3/2*2*3.14/$B$4,1))</f>
        <v>2.8</v>
      </c>
      <c r="D30" s="1" t="n">
        <f aca="false">IF(B30="","",ROUND(C30/2,1))</f>
        <v>1.4</v>
      </c>
    </row>
    <row r="31" customFormat="false" ht="14.7" hidden="false" customHeight="true" outlineLevel="0" collapsed="false">
      <c r="A31" s="1" t="n">
        <f aca="false">A30+1</f>
        <v>17</v>
      </c>
      <c r="B31" s="1" t="n">
        <f aca="false">IF($B$11*A31&lt;=$B$7,$B$11*A31,"")</f>
        <v>34</v>
      </c>
      <c r="C31" s="1" t="n">
        <f aca="false">IF(B31="","",ROUND(COS(2*B31/$B$3)*$B$3/2*2*3.14/$B$4,1))</f>
        <v>2.1</v>
      </c>
      <c r="D31" s="1" t="n">
        <f aca="false">IF(B31="","",ROUND(C31/2,1))</f>
        <v>1.1</v>
      </c>
    </row>
    <row r="32" customFormat="false" ht="14.7" hidden="false" customHeight="true" outlineLevel="0" collapsed="false">
      <c r="A32" s="1" t="n">
        <f aca="false">A31+1</f>
        <v>18</v>
      </c>
      <c r="B32" s="1" t="n">
        <f aca="false">IF($B$11*A32&lt;=$B$7,$B$11*A32,"")</f>
        <v>36</v>
      </c>
      <c r="C32" s="1" t="n">
        <f aca="false">IF(B32="","",ROUND(COS(2*B32/$B$3)*$B$3/2*2*3.14/$B$4,1))</f>
        <v>1.3</v>
      </c>
      <c r="D32" s="1" t="n">
        <f aca="false">IF(B32="","",ROUND(C32/2,1))</f>
        <v>0.7</v>
      </c>
    </row>
    <row r="33" customFormat="false" ht="14.7" hidden="false" customHeight="true" outlineLevel="0" collapsed="false">
      <c r="A33" s="1" t="n">
        <f aca="false">A32+1</f>
        <v>19</v>
      </c>
      <c r="B33" s="1" t="n">
        <f aca="false">IF($B$11*A33&lt;=$B$7,$B$11*A33,"")</f>
        <v>38</v>
      </c>
      <c r="C33" s="1" t="n">
        <f aca="false">IF(B33="","",ROUND(COS(2*B33/$B$3)*$B$3/2*2*3.14/$B$4,1))</f>
        <v>0.5</v>
      </c>
      <c r="D33" s="1" t="n">
        <f aca="false">IF(B33="","",ROUND(C33/2,1))</f>
        <v>0.3</v>
      </c>
    </row>
    <row r="34" customFormat="false" ht="14.7" hidden="false" customHeight="true" outlineLevel="0" collapsed="false">
      <c r="A34" s="1" t="n">
        <f aca="false">A33+1</f>
        <v>20</v>
      </c>
      <c r="B34" s="1" t="str">
        <f aca="false">IF($B$11*A34&lt;=$B$7,$B$11*A34,"")</f>
        <v/>
      </c>
      <c r="C34" s="1" t="str">
        <f aca="false">IF(B34="","",ROUND(COS(2*B34/$B$3)*$B$3/2*2*3.14/$B$4,1))</f>
        <v/>
      </c>
      <c r="D34" s="1" t="str">
        <f aca="false">IF(B34="","",ROUND(C34/2,1))</f>
        <v/>
      </c>
    </row>
    <row r="35" customFormat="false" ht="14.7" hidden="false" customHeight="true" outlineLevel="0" collapsed="false">
      <c r="A35" s="1" t="n">
        <f aca="false">A34+1</f>
        <v>21</v>
      </c>
      <c r="B35" s="1" t="str">
        <f aca="false">IF($B$11*A35&lt;=$B$7,$B$11*A35,"")</f>
        <v/>
      </c>
      <c r="C35" s="1" t="str">
        <f aca="false">IF(B35="","",ROUND(COS(2*B35/$B$3)*$B$3/2*2*3.14/$B$4,1))</f>
        <v/>
      </c>
      <c r="D35" s="1" t="str">
        <f aca="false">IF(B35="","",ROUND(C35/2,1))</f>
        <v/>
      </c>
    </row>
    <row r="36" customFormat="false" ht="14.7" hidden="false" customHeight="true" outlineLevel="0" collapsed="false">
      <c r="A36" s="1" t="n">
        <f aca="false">A35+1</f>
        <v>22</v>
      </c>
      <c r="B36" s="1" t="str">
        <f aca="false">IF($B$11*A36&lt;=$B$7,$B$11*A36,"")</f>
        <v/>
      </c>
      <c r="C36" s="1" t="str">
        <f aca="false">IF(B36="","",ROUND(COS(2*B36/$B$3)*$B$3/2*2*3.14/$B$4,1))</f>
        <v/>
      </c>
      <c r="D36" s="1" t="str">
        <f aca="false">IF(B36="","",ROUND(C36/2,1))</f>
        <v/>
      </c>
    </row>
    <row r="37" customFormat="false" ht="14.7" hidden="false" customHeight="true" outlineLevel="0" collapsed="false">
      <c r="A37" s="1" t="n">
        <f aca="false">A36+1</f>
        <v>23</v>
      </c>
      <c r="B37" s="1" t="str">
        <f aca="false">IF($B$11*A37&lt;=$B$7,$B$11*A37,"")</f>
        <v/>
      </c>
      <c r="C37" s="1" t="str">
        <f aca="false">IF(B37="","",ROUND(COS(2*B37/$B$3)*$B$3/2*2*3.14/$B$4,1))</f>
        <v/>
      </c>
      <c r="D37" s="1" t="str">
        <f aca="false">IF(B37="","",ROUND(C37/2,1))</f>
        <v/>
      </c>
    </row>
    <row r="38" customFormat="false" ht="14.7" hidden="false" customHeight="true" outlineLevel="0" collapsed="false">
      <c r="A38" s="1" t="n">
        <f aca="false">A37+1</f>
        <v>24</v>
      </c>
      <c r="B38" s="1" t="str">
        <f aca="false">IF($B$11*A38&lt;=$B$7,$B$11*A38,"")</f>
        <v/>
      </c>
      <c r="C38" s="1" t="str">
        <f aca="false">IF(B38="","",ROUND(COS(2*B38/$B$3)*$B$3/2*2*3.14/$B$4,1))</f>
        <v/>
      </c>
      <c r="D38" s="1" t="str">
        <f aca="false">IF(B38="","",ROUND(C38/2,1))</f>
        <v/>
      </c>
    </row>
    <row r="39" customFormat="false" ht="14.7" hidden="false" customHeight="true" outlineLevel="0" collapsed="false">
      <c r="A39" s="1" t="n">
        <f aca="false">A38+1</f>
        <v>25</v>
      </c>
      <c r="B39" s="1" t="str">
        <f aca="false">IF($B$11*A39&lt;=$B$7,$B$11*A39,"")</f>
        <v/>
      </c>
      <c r="C39" s="1" t="str">
        <f aca="false">IF(B39="","",ROUND(COS(2*B39/$B$3)*$B$3/2*2*3.14/$B$4,1))</f>
        <v/>
      </c>
      <c r="D39" s="1" t="str">
        <f aca="false">IF(B39="","",ROUND(C39/2,1))</f>
        <v/>
      </c>
    </row>
    <row r="40" customFormat="false" ht="14.7" hidden="false" customHeight="true" outlineLevel="0" collapsed="false">
      <c r="A40" s="1" t="n">
        <f aca="false">A39+1</f>
        <v>26</v>
      </c>
      <c r="B40" s="1" t="str">
        <f aca="false">IF($B$11*A40&lt;=$B$7,$B$11*A40,"")</f>
        <v/>
      </c>
      <c r="C40" s="1" t="str">
        <f aca="false">IF(B40="","",ROUND(COS(2*B40/$B$3)*$B$3/2*2*3.14/$B$4,1))</f>
        <v/>
      </c>
      <c r="D40" s="1" t="str">
        <f aca="false">IF(B40="","",ROUND(C40/2,1))</f>
        <v/>
      </c>
    </row>
    <row r="41" customFormat="false" ht="14.7" hidden="false" customHeight="true" outlineLevel="0" collapsed="false">
      <c r="A41" s="1" t="n">
        <f aca="false">A40+1</f>
        <v>27</v>
      </c>
      <c r="B41" s="1" t="str">
        <f aca="false">IF($B$11*A41&lt;=$B$7,$B$11*A41,"")</f>
        <v/>
      </c>
      <c r="C41" s="1" t="str">
        <f aca="false">IF(B41="","",ROUND(COS(2*B41/$B$3)*$B$3/2*2*3.14/$B$4,1))</f>
        <v/>
      </c>
      <c r="D41" s="1" t="str">
        <f aca="false">IF(B41="","",ROUND(C41/2,1))</f>
        <v/>
      </c>
    </row>
    <row r="42" customFormat="false" ht="14.7" hidden="false" customHeight="true" outlineLevel="0" collapsed="false">
      <c r="A42" s="1" t="n">
        <f aca="false">A41+1</f>
        <v>28</v>
      </c>
      <c r="B42" s="1" t="str">
        <f aca="false">IF($B$11*A42&lt;=$B$7,$B$11*A42,"")</f>
        <v/>
      </c>
      <c r="C42" s="1" t="str">
        <f aca="false">IF(B42="","",ROUND(COS(2*B42/$B$3)*$B$3/2*2*3.14/$B$4,1))</f>
        <v/>
      </c>
      <c r="D42" s="1" t="str">
        <f aca="false">IF(B42="","",ROUND(C42/2,1))</f>
        <v/>
      </c>
    </row>
    <row r="43" customFormat="false" ht="14.7" hidden="false" customHeight="true" outlineLevel="0" collapsed="false">
      <c r="A43" s="1" t="n">
        <f aca="false">A42+1</f>
        <v>29</v>
      </c>
      <c r="B43" s="1" t="str">
        <f aca="false">IF($B$11*A43&lt;=$B$7,$B$11*A43,"")</f>
        <v/>
      </c>
      <c r="C43" s="1" t="str">
        <f aca="false">IF(B43="","",ROUND(COS(2*B43/$B$3)*$B$3/2*2*3.14/$B$4,1))</f>
        <v/>
      </c>
      <c r="D43" s="1" t="str">
        <f aca="false">IF(B43="","",ROUND(C43/2,1))</f>
        <v/>
      </c>
    </row>
    <row r="44" customFormat="false" ht="14.7" hidden="false" customHeight="true" outlineLevel="0" collapsed="false">
      <c r="A44" s="1" t="n">
        <f aca="false">A43+1</f>
        <v>30</v>
      </c>
      <c r="B44" s="1" t="str">
        <f aca="false">IF($B$11*A44&lt;=$B$7,$B$11*A44,"")</f>
        <v/>
      </c>
      <c r="C44" s="1" t="str">
        <f aca="false">IF(B44="","",ROUND(COS(2*B44/$B$3)*$B$3/2*2*3.14/$B$4,1))</f>
        <v/>
      </c>
      <c r="D44" s="1" t="str">
        <f aca="false">IF(B44="","",ROUND(C44/2,1))</f>
        <v/>
      </c>
    </row>
    <row r="45" customFormat="false" ht="14.7" hidden="false" customHeight="true" outlineLevel="0" collapsed="false">
      <c r="A45" s="1" t="n">
        <f aca="false">A44+1</f>
        <v>31</v>
      </c>
      <c r="B45" s="1" t="str">
        <f aca="false">IF($B$11*A45&lt;=$B$7,$B$11*A45,"")</f>
        <v/>
      </c>
      <c r="C45" s="1" t="str">
        <f aca="false">IF(B45="","",ROUND(COS(2*B45/$B$3)*$B$3/2*2*3.14/$B$4,1))</f>
        <v/>
      </c>
      <c r="D45" s="1" t="str">
        <f aca="false">IF(B45="","",ROUND(C45/2,1))</f>
        <v/>
      </c>
    </row>
    <row r="46" customFormat="false" ht="14.7" hidden="false" customHeight="true" outlineLevel="0" collapsed="false">
      <c r="A46" s="1" t="n">
        <f aca="false">A45+1</f>
        <v>32</v>
      </c>
      <c r="B46" s="1" t="str">
        <f aca="false">IF($B$11*A46&lt;=$B$7,$B$11*A46,"")</f>
        <v/>
      </c>
      <c r="C46" s="1" t="str">
        <f aca="false">IF(B46="","",ROUND(COS(2*B46/$B$3)*$B$3/2*2*3.14/$B$4,1))</f>
        <v/>
      </c>
      <c r="D46" s="1" t="str">
        <f aca="false">IF(B46="","",ROUND(C46/2,1))</f>
        <v/>
      </c>
    </row>
    <row r="47" customFormat="false" ht="14.7" hidden="false" customHeight="true" outlineLevel="0" collapsed="false">
      <c r="A47" s="1" t="n">
        <f aca="false">A46+1</f>
        <v>33</v>
      </c>
      <c r="B47" s="1" t="str">
        <f aca="false">IF($B$11*A47&lt;=$B$7,$B$11*A47,"")</f>
        <v/>
      </c>
      <c r="C47" s="1" t="str">
        <f aca="false">IF(B47="","",ROUND(COS(2*B47/$B$3)*$B$3/2*2*3.14/$B$4,1))</f>
        <v/>
      </c>
      <c r="D47" s="1" t="str">
        <f aca="false">IF(B47="","",ROUND(C47/2,1))</f>
        <v/>
      </c>
    </row>
    <row r="48" customFormat="false" ht="14.7" hidden="false" customHeight="true" outlineLevel="0" collapsed="false">
      <c r="A48" s="1" t="n">
        <f aca="false">A47+1</f>
        <v>34</v>
      </c>
      <c r="B48" s="1" t="str">
        <f aca="false">IF($B$11*A48&lt;=$B$7,$B$11*A48,"")</f>
        <v/>
      </c>
      <c r="C48" s="1" t="str">
        <f aca="false">IF(B48="","",ROUND(COS(2*B48/$B$3)*$B$3/2*2*3.14/$B$4,1))</f>
        <v/>
      </c>
      <c r="D48" s="1" t="str">
        <f aca="false">IF(B48="","",ROUND(C48/2,1))</f>
        <v/>
      </c>
    </row>
    <row r="49" customFormat="false" ht="14.7" hidden="false" customHeight="true" outlineLevel="0" collapsed="false">
      <c r="A49" s="1" t="n">
        <f aca="false">A48+1</f>
        <v>35</v>
      </c>
      <c r="B49" s="1" t="str">
        <f aca="false">IF($B$11*A49&lt;=$B$7,$B$11*A49,"")</f>
        <v/>
      </c>
      <c r="C49" s="1" t="str">
        <f aca="false">IF(B49="","",ROUND(COS(2*B49/$B$3)*$B$3/2*2*3.14/$B$4,1))</f>
        <v/>
      </c>
      <c r="D49" s="1" t="str">
        <f aca="false">IF(B49="","",ROUND(C49/2,1))</f>
        <v/>
      </c>
    </row>
    <row r="50" customFormat="false" ht="14.7" hidden="false" customHeight="true" outlineLevel="0" collapsed="false">
      <c r="A50" s="1" t="n">
        <f aca="false">A49+1</f>
        <v>36</v>
      </c>
      <c r="B50" s="1" t="str">
        <f aca="false">IF($B$11*A50&lt;=$B$7,$B$11*A50,"")</f>
        <v/>
      </c>
      <c r="C50" s="1" t="str">
        <f aca="false">IF(B50="","",ROUND(COS(2*B50/$B$3)*$B$3/2*2*3.14/$B$4,1))</f>
        <v/>
      </c>
      <c r="D50" s="1" t="str">
        <f aca="false">IF(B50="","",ROUND(C50/2,1))</f>
        <v/>
      </c>
    </row>
    <row r="51" customFormat="false" ht="14.7" hidden="false" customHeight="true" outlineLevel="0" collapsed="false">
      <c r="A51" s="1" t="n">
        <f aca="false">A50+1</f>
        <v>37</v>
      </c>
      <c r="B51" s="1" t="str">
        <f aca="false">IF($B$11*A51&lt;=$B$7,$B$11*A51,"")</f>
        <v/>
      </c>
      <c r="C51" s="1" t="str">
        <f aca="false">IF(B51="","",ROUND(COS(2*B51/$B$3)*$B$3/2*2*3.14/$B$4,1))</f>
        <v/>
      </c>
      <c r="D51" s="1" t="str">
        <f aca="false">IF(B51="","",ROUND(C51/2,1))</f>
        <v/>
      </c>
    </row>
    <row r="52" customFormat="false" ht="14.7" hidden="false" customHeight="true" outlineLevel="0" collapsed="false">
      <c r="A52" s="1" t="n">
        <f aca="false">A51+1</f>
        <v>38</v>
      </c>
      <c r="B52" s="1" t="str">
        <f aca="false">IF($B$11*A52&lt;=$B$7,$B$11*A52,"")</f>
        <v/>
      </c>
      <c r="C52" s="1" t="str">
        <f aca="false">IF(B52="","",ROUND(COS(2*B52/$B$3)*$B$3/2*2*3.14/$B$4,1))</f>
        <v/>
      </c>
      <c r="D52" s="1" t="str">
        <f aca="false">IF(B52="","",ROUND(C52/2,1))</f>
        <v/>
      </c>
    </row>
    <row r="53" customFormat="false" ht="14.7" hidden="false" customHeight="true" outlineLevel="0" collapsed="false">
      <c r="A53" s="1" t="n">
        <f aca="false">A52+1</f>
        <v>39</v>
      </c>
      <c r="B53" s="1" t="str">
        <f aca="false">IF($B$11*A53&lt;=$B$7,$B$11*A53,"")</f>
        <v/>
      </c>
      <c r="C53" s="1" t="str">
        <f aca="false">IF(B53="","",ROUND(COS(2*B53/$B$3)*$B$3/2*2*3.14/$B$4,1))</f>
        <v/>
      </c>
      <c r="D53" s="1" t="str">
        <f aca="false">IF(B53="","",ROUND(C53/2,1))</f>
        <v/>
      </c>
    </row>
    <row r="54" customFormat="false" ht="14.7" hidden="false" customHeight="true" outlineLevel="0" collapsed="false">
      <c r="A54" s="1" t="n">
        <f aca="false">A53+1</f>
        <v>40</v>
      </c>
      <c r="B54" s="1" t="str">
        <f aca="false">IF($B$11*A54&lt;=$B$7,$B$11*A54,"")</f>
        <v/>
      </c>
      <c r="C54" s="1" t="str">
        <f aca="false">IF(B54="","",ROUND(COS(2*B54/$B$3)*$B$3/2*2*3.14/$B$4,1))</f>
        <v/>
      </c>
      <c r="D54" s="1" t="str">
        <f aca="false">IF(B54="","",ROUND(C54/2,1))</f>
        <v/>
      </c>
    </row>
    <row r="55" customFormat="false" ht="14.7" hidden="false" customHeight="true" outlineLevel="0" collapsed="false">
      <c r="A55" s="1" t="n">
        <f aca="false">A54+1</f>
        <v>41</v>
      </c>
      <c r="B55" s="1" t="str">
        <f aca="false">IF($B$11*A55&lt;=$B$7,$B$11*A55,"")</f>
        <v/>
      </c>
      <c r="C55" s="1" t="str">
        <f aca="false">IF(B55="","",ROUND(COS(2*B55/$B$3)*$B$3/2*2*3.14/$B$4,1))</f>
        <v/>
      </c>
      <c r="D55" s="1" t="str">
        <f aca="false">IF(B55="","",ROUND(C55/2,1))</f>
        <v/>
      </c>
    </row>
    <row r="56" customFormat="false" ht="14.7" hidden="false" customHeight="true" outlineLevel="0" collapsed="false">
      <c r="A56" s="1" t="n">
        <f aca="false">A55+1</f>
        <v>42</v>
      </c>
      <c r="B56" s="1" t="str">
        <f aca="false">IF($B$11*A56&lt;=$B$7,$B$11*A56,"")</f>
        <v/>
      </c>
      <c r="C56" s="1" t="str">
        <f aca="false">IF(B56="","",ROUND(COS(2*B56/$B$3)*$B$3/2*2*3.14/$B$4,1))</f>
        <v/>
      </c>
      <c r="D56" s="1" t="str">
        <f aca="false">IF(B56="","",ROUND(C56/2,1))</f>
        <v/>
      </c>
    </row>
    <row r="57" customFormat="false" ht="14.7" hidden="false" customHeight="true" outlineLevel="0" collapsed="false">
      <c r="A57" s="1" t="n">
        <f aca="false">A56+1</f>
        <v>43</v>
      </c>
      <c r="B57" s="1" t="str">
        <f aca="false">IF($B$11*A57&lt;=$B$7,$B$11*A57,"")</f>
        <v/>
      </c>
      <c r="C57" s="1" t="str">
        <f aca="false">IF(B57="","",ROUND(COS(2*B57/$B$3)*$B$3/2*2*3.14/$B$4,1))</f>
        <v/>
      </c>
      <c r="D57" s="1" t="str">
        <f aca="false">IF(B57="","",ROUND(C57/2,1))</f>
        <v/>
      </c>
    </row>
    <row r="58" customFormat="false" ht="14.7" hidden="false" customHeight="true" outlineLevel="0" collapsed="false">
      <c r="A58" s="1" t="n">
        <f aca="false">A57+1</f>
        <v>44</v>
      </c>
      <c r="B58" s="1" t="str">
        <f aca="false">IF($B$11*A58&lt;=$B$7,$B$11*A58,"")</f>
        <v/>
      </c>
      <c r="C58" s="1" t="str">
        <f aca="false">IF(B58="","",ROUND(COS(2*B58/$B$3)*$B$3/2*2*3.14/$B$4,1))</f>
        <v/>
      </c>
      <c r="D58" s="1" t="str">
        <f aca="false">IF(B58="","",ROUND(C58/2,1))</f>
        <v/>
      </c>
    </row>
    <row r="59" customFormat="false" ht="14.7" hidden="false" customHeight="true" outlineLevel="0" collapsed="false">
      <c r="A59" s="1" t="n">
        <f aca="false">A58+1</f>
        <v>45</v>
      </c>
      <c r="B59" s="1" t="str">
        <f aca="false">IF($B$11*A59&lt;=$B$7,$B$11*A59,"")</f>
        <v/>
      </c>
      <c r="C59" s="1" t="str">
        <f aca="false">IF(B59="","",ROUND(COS(2*B59/$B$3)*$B$3/2*2*3.14/$B$4,1))</f>
        <v/>
      </c>
      <c r="D59" s="1" t="str">
        <f aca="false">IF(B59="","",ROUND(C59/2,1))</f>
        <v/>
      </c>
    </row>
    <row r="60" customFormat="false" ht="14.7" hidden="false" customHeight="true" outlineLevel="0" collapsed="false">
      <c r="A60" s="1" t="n">
        <f aca="false">A59+1</f>
        <v>46</v>
      </c>
      <c r="B60" s="1" t="str">
        <f aca="false">IF($B$11*A60&lt;=$B$7,$B$11*A60,"")</f>
        <v/>
      </c>
      <c r="C60" s="1" t="str">
        <f aca="false">IF(B60="","",ROUND(COS(2*B60/$B$3)*$B$3/2*2*3.14/$B$4,1))</f>
        <v/>
      </c>
      <c r="D60" s="1" t="str">
        <f aca="false">IF(B60="","",ROUND(C60/2,1))</f>
        <v/>
      </c>
    </row>
    <row r="61" customFormat="false" ht="14.7" hidden="false" customHeight="true" outlineLevel="0" collapsed="false">
      <c r="A61" s="1" t="n">
        <f aca="false">A60+1</f>
        <v>47</v>
      </c>
      <c r="B61" s="1" t="str">
        <f aca="false">IF($B$11*A61&lt;=$B$7,$B$11*A61,"")</f>
        <v/>
      </c>
      <c r="C61" s="1" t="str">
        <f aca="false">IF(B61="","",ROUND(COS(2*B61/$B$3)*$B$3/2*2*3.14/$B$4,1))</f>
        <v/>
      </c>
      <c r="D61" s="1" t="str">
        <f aca="false">IF(B61="","",ROUND(C61/2,1))</f>
        <v/>
      </c>
    </row>
    <row r="62" customFormat="false" ht="14.7" hidden="false" customHeight="true" outlineLevel="0" collapsed="false">
      <c r="A62" s="1" t="n">
        <f aca="false">A61+1</f>
        <v>48</v>
      </c>
      <c r="B62" s="1" t="str">
        <f aca="false">IF($B$11*A62&lt;=$B$7,$B$11*A62,"")</f>
        <v/>
      </c>
      <c r="C62" s="1" t="str">
        <f aca="false">IF(B62="","",ROUND(COS(2*B62/$B$3)*$B$3/2*2*3.14/$B$4,1))</f>
        <v/>
      </c>
      <c r="D62" s="1" t="str">
        <f aca="false">IF(B62="","",ROUND(C62/2,1))</f>
        <v/>
      </c>
    </row>
    <row r="63" customFormat="false" ht="14.7" hidden="false" customHeight="true" outlineLevel="0" collapsed="false">
      <c r="A63" s="1" t="n">
        <f aca="false">A62+1</f>
        <v>49</v>
      </c>
      <c r="B63" s="1" t="str">
        <f aca="false">IF($B$11*A63&lt;=$B$7,$B$11*A63,"")</f>
        <v/>
      </c>
      <c r="C63" s="1" t="str">
        <f aca="false">IF(B63="","",ROUND(COS(2*B63/$B$3)*$B$3/2*2*3.14/$B$4,1))</f>
        <v/>
      </c>
      <c r="D63" s="1" t="str">
        <f aca="false">IF(B63="","",ROUND(C63/2,1))</f>
        <v/>
      </c>
    </row>
    <row r="64" customFormat="false" ht="14.7" hidden="false" customHeight="true" outlineLevel="0" collapsed="false">
      <c r="A64" s="1" t="n">
        <f aca="false">A63+1</f>
        <v>50</v>
      </c>
      <c r="B64" s="1" t="str">
        <f aca="false">IF($B$11*A64&lt;=$B$7,$B$11*A64,"")</f>
        <v/>
      </c>
      <c r="C64" s="1" t="str">
        <f aca="false">IF(B64="","",ROUND(COS(2*B64/$B$3)*$B$3/2*2*3.14/$B$4,1))</f>
        <v/>
      </c>
      <c r="D64" s="1" t="str">
        <f aca="false">IF(B64="","",ROUND(C64/2,1))</f>
        <v/>
      </c>
    </row>
  </sheetData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03125" defaultRowHeight="14.7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03125" defaultRowHeight="14.7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123\���v�Z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8T09:08:18Z</dcterms:created>
  <dc:creator>AL-N2515J5USER</dc:creator>
  <dc:description/>
  <cp:keywords/>
  <dc:language>en-US</dc:language>
  <cp:lastModifiedBy>CF-S21E</cp:lastModifiedBy>
  <dcterms:modified xsi:type="dcterms:W3CDTF">1999-08-25T06:27:26Z</dcterms:modified>
  <cp:revision>7</cp:revision>
  <dc:subject/>
  <dc:title/>
</cp:coreProperties>
</file>